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rs Map BayxSha_2" sheetId="1" state="visible" r:id="rId2"/>
  </sheets>
  <definedNames>
    <definedName function="false" hidden="false" localSheetId="0" name="_xlnm.Print_Area" vbProcedure="false">'Markers Map BayxSha_2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4">
  <si>
    <r>
      <rPr>
        <sz val="10"/>
        <rFont val="Arial"/>
        <family val="2"/>
      </rPr>
      <t xml:space="preserve">The 69 microsatellite markers used to construct the </t>
    </r>
    <r>
      <rPr>
        <sz val="10"/>
        <color rgb="FFFF0000"/>
        <rFont val="Arial"/>
        <family val="2"/>
      </rPr>
      <t xml:space="preserve">NEW</t>
    </r>
    <r>
      <rPr>
        <sz val="10"/>
        <rFont val="Arial"/>
        <family val="2"/>
      </rPr>
      <t xml:space="preserve"> Bay-0 x Shahdara genetic map.</t>
    </r>
  </si>
  <si>
    <t xml:space="preserve">Marker</t>
  </si>
  <si>
    <t xml:space="preserve">Chrom.</t>
  </si>
  <si>
    <t xml:space="preserve">Physical Position (bp)</t>
  </si>
  <si>
    <t xml:space="preserve">5'-3' Forward Primer</t>
  </si>
  <si>
    <t xml:space="preserve">5'-3' Reverse Primer</t>
  </si>
  <si>
    <t xml:space="preserve">Col Length (bp)</t>
  </si>
  <si>
    <t xml:space="preserve">MSAT100008</t>
  </si>
  <si>
    <t xml:space="preserve">ccacgcatctgtgttcactc</t>
  </si>
  <si>
    <t xml:space="preserve">gcaaaagtgggcctaacaaa</t>
  </si>
  <si>
    <t xml:space="preserve">T1G11</t>
  </si>
  <si>
    <t xml:space="preserve">GAAGACAAAGCTCTGCAGTAATG</t>
  </si>
  <si>
    <t xml:space="preserve">AATTGCATAAGGCACTTGAAAG</t>
  </si>
  <si>
    <t xml:space="preserve">F21M12</t>
  </si>
  <si>
    <t xml:space="preserve">GGCTTTCTCGAAATCTGTCC</t>
  </si>
  <si>
    <t xml:space="preserve">TTACTTTTTGCCTCTTGTCATTG</t>
  </si>
  <si>
    <t xml:space="preserve">IND4992</t>
  </si>
  <si>
    <t xml:space="preserve">cgttatctatctacaaatcatccaaa</t>
  </si>
  <si>
    <t xml:space="preserve">caaagctcaatccttaccctta</t>
  </si>
  <si>
    <t xml:space="preserve">IND6375</t>
  </si>
  <si>
    <t xml:space="preserve">ttttggatcgattttctgtatga</t>
  </si>
  <si>
    <t xml:space="preserve">cgatgaaatgaacctagactattttt</t>
  </si>
  <si>
    <t xml:space="preserve">MSAT1.10</t>
  </si>
  <si>
    <t xml:space="preserve">ATGGTGAGATACTGAGATTAT</t>
  </si>
  <si>
    <t xml:space="preserve">CGAGAAGGTCTAAAGGTA</t>
  </si>
  <si>
    <t xml:space="preserve">MSAT108193</t>
  </si>
  <si>
    <t xml:space="preserve">aacctctttgtttttaattgtcaaa</t>
  </si>
  <si>
    <t xml:space="preserve">ttgagtttgactggttgtgaaa</t>
  </si>
  <si>
    <t xml:space="preserve">NGA248</t>
  </si>
  <si>
    <t xml:space="preserve">TACCGAACCAAAACACAAAGG</t>
  </si>
  <si>
    <t xml:space="preserve">TCTGTATCTCGGTGAATTCTCC</t>
  </si>
  <si>
    <t xml:space="preserve">IND1136</t>
  </si>
  <si>
    <t xml:space="preserve">tgcatactcaagtgatgaaactg</t>
  </si>
  <si>
    <t xml:space="preserve">caccatgttgtccgaatgc</t>
  </si>
  <si>
    <t xml:space="preserve">T27K12</t>
  </si>
  <si>
    <t xml:space="preserve">GGACAACGTCTCAAACGGTT</t>
  </si>
  <si>
    <t xml:space="preserve">GGAGGCTATACGAATCTTGACA</t>
  </si>
  <si>
    <t xml:space="preserve">MSAT1.42</t>
  </si>
  <si>
    <t xml:space="preserve">TAACTAAAATTGCACCC</t>
  </si>
  <si>
    <t xml:space="preserve">ACAAATAAAATTGAATATCAG</t>
  </si>
  <si>
    <t xml:space="preserve">NGA128</t>
  </si>
  <si>
    <t xml:space="preserve">GGTCTGTTGATGTCGTAAGTCG</t>
  </si>
  <si>
    <t xml:space="preserve">ATCTTGAAACCTTTAGGGAGGG</t>
  </si>
  <si>
    <t xml:space="preserve">IND2188</t>
  </si>
  <si>
    <t xml:space="preserve">cattgtcacttgttggaagca</t>
  </si>
  <si>
    <t xml:space="preserve">gatcaacaggagtcgccatt</t>
  </si>
  <si>
    <t xml:space="preserve">dCAPsAPR2</t>
  </si>
  <si>
    <t xml:space="preserve">CTTGCGGGAAAAGGAGTTAAAGTGT</t>
  </si>
  <si>
    <t xml:space="preserve">CAAACGACATGAGTGAATCAA</t>
  </si>
  <si>
    <t xml:space="preserve">F5I14</t>
  </si>
  <si>
    <t xml:space="preserve">CTGCCTGAAATTGTCGAAAC</t>
  </si>
  <si>
    <t xml:space="preserve">GGCATCACAGTTCTGATTCC</t>
  </si>
  <si>
    <t xml:space="preserve">MSAT1.13</t>
  </si>
  <si>
    <t xml:space="preserve">CAACCACCAGGCTC</t>
  </si>
  <si>
    <t xml:space="preserve">GTCAAACCAGTTCAATCA</t>
  </si>
  <si>
    <t xml:space="preserve">MSAT127088</t>
  </si>
  <si>
    <t xml:space="preserve">ttgttttgtcttcggttcaca</t>
  </si>
  <si>
    <t xml:space="preserve">tgttcgtttggtcattcagtg</t>
  </si>
  <si>
    <t xml:space="preserve">MSAT1.5</t>
  </si>
  <si>
    <t xml:space="preserve">GCATCGCTCTTAAACAACCAT</t>
  </si>
  <si>
    <t xml:space="preserve">CGTTGCAAAACCGTATCAGAA</t>
  </si>
  <si>
    <t xml:space="preserve">MSAT2.5</t>
  </si>
  <si>
    <t xml:space="preserve">TGAGAGGGACAGATAGGAA</t>
  </si>
  <si>
    <t xml:space="preserve">ATCAAAAGGGATACTGACAA</t>
  </si>
  <si>
    <t xml:space="preserve">MSAT200897</t>
  </si>
  <si>
    <t xml:space="preserve">aaaaaTTttaacccatgttgtagca</t>
  </si>
  <si>
    <t xml:space="preserve">agaagtcggtggatgagcac</t>
  </si>
  <si>
    <t xml:space="preserve">MSAT2.38</t>
  </si>
  <si>
    <t xml:space="preserve">TGTAACGCTAATTTAATTGG</t>
  </si>
  <si>
    <t xml:space="preserve">CGCTCTTTCGCTCTG</t>
  </si>
  <si>
    <t xml:space="preserve">IND628</t>
  </si>
  <si>
    <t xml:space="preserve">aatttaagaaagaacacaattttgaga</t>
  </si>
  <si>
    <t xml:space="preserve">ccatttcagctctttacacttctaca</t>
  </si>
  <si>
    <t xml:space="preserve">MSAT2.36</t>
  </si>
  <si>
    <t xml:space="preserve">CCAAGAACTCAAAACCGTT</t>
  </si>
  <si>
    <t xml:space="preserve">GATCTGCCTCTTGATCAGC</t>
  </si>
  <si>
    <t xml:space="preserve">MSAT2.41</t>
  </si>
  <si>
    <t xml:space="preserve">ACAAACCATTGTTGGTCGTG</t>
  </si>
  <si>
    <t xml:space="preserve">GACTGTTTCATCGGATCCAT</t>
  </si>
  <si>
    <t xml:space="preserve">CZSOD2</t>
  </si>
  <si>
    <t xml:space="preserve">GAATCTCAATATGTGTCAAC</t>
  </si>
  <si>
    <t xml:space="preserve">GCATTACTCCGGTGTCGTC</t>
  </si>
  <si>
    <t xml:space="preserve">MSAT2.7</t>
  </si>
  <si>
    <t xml:space="preserve">CTCAAATCAAGAACGCTGAC</t>
  </si>
  <si>
    <t xml:space="preserve">CCCGATATAGACAACGACAA</t>
  </si>
  <si>
    <t xml:space="preserve">IND216199</t>
  </si>
  <si>
    <t xml:space="preserve">tggctcatttcactcacagg</t>
  </si>
  <si>
    <t xml:space="preserve">ggctatctatggccgttatga</t>
  </si>
  <si>
    <t xml:space="preserve">MSAT2.10</t>
  </si>
  <si>
    <t xml:space="preserve">ACAAACATGTTCTGGGTTA</t>
  </si>
  <si>
    <t xml:space="preserve">ATTCTTCATTATCTGCTGCT</t>
  </si>
  <si>
    <t xml:space="preserve">MSAT2.22</t>
  </si>
  <si>
    <t xml:space="preserve">CGATCCAATCGGTCTCTCT</t>
  </si>
  <si>
    <t xml:space="preserve">TGGTAACATCCCGAACTTC</t>
  </si>
  <si>
    <t xml:space="preserve">NGA172</t>
  </si>
  <si>
    <t xml:space="preserve">AGCTGCTTCCTTATAGCGTCC</t>
  </si>
  <si>
    <t xml:space="preserve">CATCCGAATGCCATTGTTC</t>
  </si>
  <si>
    <t xml:space="preserve">MSAT3.99</t>
  </si>
  <si>
    <t xml:space="preserve">CCAACAAGAACAAGACATT</t>
  </si>
  <si>
    <t xml:space="preserve">AGTGAAATCTGAAGCGATA</t>
  </si>
  <si>
    <t xml:space="preserve">ATHCHIB2</t>
  </si>
  <si>
    <t xml:space="preserve">GGATCCAAGTGCTCATATATAC</t>
  </si>
  <si>
    <t xml:space="preserve">CTTTCGTTTCTAAATATGAGAAGC</t>
  </si>
  <si>
    <t xml:space="preserve">MSAT305754</t>
  </si>
  <si>
    <t xml:space="preserve">agaagaagcgcacatgttttt</t>
  </si>
  <si>
    <t xml:space="preserve">aaaattgtacgtttgattgttgaa</t>
  </si>
  <si>
    <t xml:space="preserve">MSAT3.19</t>
  </si>
  <si>
    <t xml:space="preserve">TAATTCGATCCAATTGACAT</t>
  </si>
  <si>
    <t xml:space="preserve">TGGCTTGGCACAAAC</t>
  </si>
  <si>
    <t xml:space="preserve">MSAT3.117</t>
  </si>
  <si>
    <t xml:space="preserve">CCCGTTTAGAAATATGTGT</t>
  </si>
  <si>
    <t xml:space="preserve">CGTCATACCATTTTATCAG</t>
  </si>
  <si>
    <t xml:space="preserve">MSAT3.32</t>
  </si>
  <si>
    <t xml:space="preserve">GCACTTGCAGCTTAACTT</t>
  </si>
  <si>
    <t xml:space="preserve">CGTGACTGTCAAACCG</t>
  </si>
  <si>
    <t xml:space="preserve">MSAT3.21</t>
  </si>
  <si>
    <t xml:space="preserve">TTACCCCGAGCTTGA</t>
  </si>
  <si>
    <t xml:space="preserve">TGAATCATGGTGCTTCTA</t>
  </si>
  <si>
    <t xml:space="preserve">MSAT318406</t>
  </si>
  <si>
    <t xml:space="preserve">tgaatagaggctaaccaaagtaatca</t>
  </si>
  <si>
    <t xml:space="preserve">gatttcctggccttcaaaaa</t>
  </si>
  <si>
    <t xml:space="preserve">MSAT3.65</t>
  </si>
  <si>
    <t xml:space="preserve">CCAACTCTTCTTTCAAACA</t>
  </si>
  <si>
    <t xml:space="preserve">TCTCTTAGCAAACGAATGTC</t>
  </si>
  <si>
    <t xml:space="preserve">MSAT3.18</t>
  </si>
  <si>
    <t xml:space="preserve">TCATACCTACATATTGCCCT</t>
  </si>
  <si>
    <t xml:space="preserve">TACCTCAAAAGAGCAAACA</t>
  </si>
  <si>
    <t xml:space="preserve">MSAT3.70</t>
  </si>
  <si>
    <t xml:space="preserve">CACCCATAGACACACAACC</t>
  </si>
  <si>
    <t xml:space="preserve">TCAAAACCTCCAACCATAC</t>
  </si>
  <si>
    <t xml:space="preserve">MSAT4.39</t>
  </si>
  <si>
    <t xml:space="preserve">GTTATCACATTAAAATCACC</t>
  </si>
  <si>
    <t xml:space="preserve">CCAATTGTAATATATGAACA</t>
  </si>
  <si>
    <t xml:space="preserve">MSAT4.8</t>
  </si>
  <si>
    <t xml:space="preserve">CGGGTAAAGACAGAGCAT</t>
  </si>
  <si>
    <t xml:space="preserve">GTTGGGTTTAGTTGGTAACA</t>
  </si>
  <si>
    <t xml:space="preserve">MSAT4.43</t>
  </si>
  <si>
    <t xml:space="preserve">GCATTGGACCATAAGGG</t>
  </si>
  <si>
    <t xml:space="preserve">TCAAGACGGTTTCAAGTTG</t>
  </si>
  <si>
    <t xml:space="preserve">NGA8</t>
  </si>
  <si>
    <t xml:space="preserve">GAGGGCAAATCTTTATTTCGG</t>
  </si>
  <si>
    <t xml:space="preserve">TGGCTTTCGTTTATAAACATCC</t>
  </si>
  <si>
    <t xml:space="preserve">MSAT4.35</t>
  </si>
  <si>
    <t xml:space="preserve">CCCATGTCTCCGATGA</t>
  </si>
  <si>
    <t xml:space="preserve">GGCGTTTAATTTGCATTCT</t>
  </si>
  <si>
    <t xml:space="preserve">MSAT4.15</t>
  </si>
  <si>
    <t xml:space="preserve">TTTCTTGTCTTTCCCCTGAA</t>
  </si>
  <si>
    <t xml:space="preserve">GACGAAGAAGGAGACGAAAA</t>
  </si>
  <si>
    <t xml:space="preserve">CIW7</t>
  </si>
  <si>
    <t xml:space="preserve">AATTTGGAGATTAGCTGGAAT</t>
  </si>
  <si>
    <t xml:space="preserve">CCATGTTGATGATAAGCACAA </t>
  </si>
  <si>
    <t xml:space="preserve">MSAT4.18</t>
  </si>
  <si>
    <t xml:space="preserve">TGTAAATATCGGCTTCTAAG</t>
  </si>
  <si>
    <t xml:space="preserve">CTGAAACAAATCGCATTA</t>
  </si>
  <si>
    <t xml:space="preserve">MSAT4.9</t>
  </si>
  <si>
    <t xml:space="preserve">AAGTAATTAAGACGCTGAGA</t>
  </si>
  <si>
    <t xml:space="preserve">GAAATCAACGGCTGAG</t>
  </si>
  <si>
    <t xml:space="preserve">MSAT4.68</t>
  </si>
  <si>
    <t xml:space="preserve">GGTCTCTTTTTCCCTTAAC</t>
  </si>
  <si>
    <t xml:space="preserve">CATTGTCCATCATCAGAAC</t>
  </si>
  <si>
    <t xml:space="preserve">MSAT4.37</t>
  </si>
  <si>
    <t xml:space="preserve">CGTTTCATCAAGTTCCGA</t>
  </si>
  <si>
    <t xml:space="preserve">TAGGAGGTTATCATGCGTG</t>
  </si>
  <si>
    <t xml:space="preserve">MSAT500027</t>
  </si>
  <si>
    <t xml:space="preserve">AAAAGGAAGACAAAGCTTGACG</t>
  </si>
  <si>
    <t xml:space="preserve">AACCCCACATGGCCTTATTT</t>
  </si>
  <si>
    <t xml:space="preserve">NGA225</t>
  </si>
  <si>
    <t xml:space="preserve">GAAATCCAAATCCCAGAGAGG</t>
  </si>
  <si>
    <t xml:space="preserve">TCTCCCCACTAGTTTTGTGTCC</t>
  </si>
  <si>
    <t xml:space="preserve">NGA249</t>
  </si>
  <si>
    <t xml:space="preserve">TACCGTCAATTTCATCGCC</t>
  </si>
  <si>
    <t xml:space="preserve">GGATCCCTAACTGTAAAATCCC</t>
  </si>
  <si>
    <t xml:space="preserve">NGA151</t>
  </si>
  <si>
    <t xml:space="preserve">GTTTTGGGAAGTTTTGCTGG</t>
  </si>
  <si>
    <t xml:space="preserve">CAGTCTAAAAGCGAGAGTATGATG</t>
  </si>
  <si>
    <t xml:space="preserve">MSAT5.14</t>
  </si>
  <si>
    <t xml:space="preserve">AACAACCCTATCTTCTTCTG</t>
  </si>
  <si>
    <t xml:space="preserve">TGTGACCCCTTACTCAATA</t>
  </si>
  <si>
    <t xml:space="preserve">NGA139</t>
  </si>
  <si>
    <t xml:space="preserve">AGAGCTACCAGATCCGATGG</t>
  </si>
  <si>
    <t xml:space="preserve">GGTTTCGTTTCACTATCCAGG</t>
  </si>
  <si>
    <t xml:space="preserve">MSAT512110</t>
  </si>
  <si>
    <t xml:space="preserve">GATCTGATATACCTCGATTTTC</t>
  </si>
  <si>
    <t xml:space="preserve">TTTAATAAGTCTTTTCTCTACGC</t>
  </si>
  <si>
    <t xml:space="preserve">MSAT5.22</t>
  </si>
  <si>
    <t xml:space="preserve">AGAACAAGTTAGGTGGCT</t>
  </si>
  <si>
    <t xml:space="preserve">GGGACAAGAATGGAGT</t>
  </si>
  <si>
    <t xml:space="preserve">MSAT5.59</t>
  </si>
  <si>
    <t xml:space="preserve">CATAAGTCAGTTGATTCCA</t>
  </si>
  <si>
    <t xml:space="preserve">GCTAAAACTAGAGCGAGAG</t>
  </si>
  <si>
    <t xml:space="preserve">MSAT5.9</t>
  </si>
  <si>
    <t xml:space="preserve">CGTCATTTTTCGCCGCTCT</t>
  </si>
  <si>
    <t xml:space="preserve">CATGGTGGCGCGTAGCTTA</t>
  </si>
  <si>
    <t xml:space="preserve">MSAT518662</t>
  </si>
  <si>
    <t xml:space="preserve">gctccaaaacccaacaggta</t>
  </si>
  <si>
    <t xml:space="preserve">tggcctcaaagctaccctta</t>
  </si>
  <si>
    <t xml:space="preserve">MSAT520037</t>
  </si>
  <si>
    <t xml:space="preserve">CTTTCGGTGGATAAATCATGTTA</t>
  </si>
  <si>
    <t xml:space="preserve">CGCATACAAATTTTCTGCTATGT</t>
  </si>
  <si>
    <t xml:space="preserve">MSAT5.12</t>
  </si>
  <si>
    <t xml:space="preserve">GCATATTGTTGATAGAAAA</t>
  </si>
  <si>
    <t xml:space="preserve">AGCCAATGAATCGTT</t>
  </si>
  <si>
    <t xml:space="preserve">JV6162</t>
  </si>
  <si>
    <t xml:space="preserve">CGCTTTCCTTGTGTCATTCC</t>
  </si>
  <si>
    <t xml:space="preserve">AAATGCAAATATTGATGTGTGAAA</t>
  </si>
  <si>
    <t xml:space="preserve">JV7576</t>
  </si>
  <si>
    <t xml:space="preserve">CACAATCAGAGGGGGTTGAT</t>
  </si>
  <si>
    <t xml:space="preserve">AAATTTTGGGGGAAATGAAA</t>
  </si>
  <si>
    <t xml:space="preserve">MSAT5.19</t>
  </si>
  <si>
    <t xml:space="preserve">AACGCATTTGCTGTTTCCCA</t>
  </si>
  <si>
    <t xml:space="preserve">ATGGTTATCTCATCTGGTCT</t>
  </si>
  <si>
    <t xml:space="preserve">K9I9</t>
  </si>
  <si>
    <t xml:space="preserve">GATTCAGAGTTACGGTAACAG</t>
  </si>
  <si>
    <t xml:space="preserve">CTATTGACAGTAAAGAGTC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56640625" defaultRowHeight="12.75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2" width="6.7"/>
    <col collapsed="false" customWidth="true" hidden="false" outlineLevel="0" max="3" min="3" style="2" width="19.99"/>
    <col collapsed="false" customWidth="true" hidden="false" outlineLevel="0" max="4" min="4" style="1" width="32.56"/>
    <col collapsed="false" customWidth="true" hidden="false" outlineLevel="0" max="5" min="5" style="3" width="32.84"/>
    <col collapsed="false" customWidth="true" hidden="false" outlineLevel="0" max="6" min="6" style="2" width="12.7"/>
    <col collapsed="false" customWidth="true" hidden="false" outlineLevel="0" max="7" min="7" style="1" width="11.12"/>
    <col collapsed="false" customWidth="false" hidden="false" outlineLevel="0" max="257" min="8" style="1" width="11.56"/>
  </cols>
  <sheetData>
    <row r="3" customFormat="false" ht="12.75" hidden="false" customHeight="false" outlineLevel="0" collapsed="false">
      <c r="A3" s="1" t="s">
        <v>0</v>
      </c>
    </row>
    <row r="6" s="2" customFormat="true" ht="12.75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</row>
    <row r="7" s="2" customFormat="tru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4"/>
      <c r="C8" s="4"/>
      <c r="D8" s="2"/>
      <c r="E8" s="2"/>
    </row>
    <row r="9" customFormat="false" ht="12.75" hidden="false" customHeight="false" outlineLevel="0" collapsed="false">
      <c r="A9" s="7" t="s">
        <v>7</v>
      </c>
      <c r="B9" s="4" t="n">
        <v>1</v>
      </c>
      <c r="C9" s="8" t="n">
        <v>8639</v>
      </c>
      <c r="D9" s="9" t="s">
        <v>8</v>
      </c>
      <c r="E9" s="9" t="s">
        <v>9</v>
      </c>
      <c r="F9" s="10" t="n">
        <v>184</v>
      </c>
      <c r="I9" s="7"/>
    </row>
    <row r="10" customFormat="false" ht="12.75" hidden="false" customHeight="false" outlineLevel="0" collapsed="false">
      <c r="A10" s="6" t="s">
        <v>10</v>
      </c>
      <c r="B10" s="4" t="n">
        <v>1</v>
      </c>
      <c r="C10" s="8" t="n">
        <v>1243352</v>
      </c>
      <c r="D10" s="11" t="s">
        <v>11</v>
      </c>
      <c r="E10" s="11" t="s">
        <v>12</v>
      </c>
      <c r="F10" s="10" t="n">
        <v>207</v>
      </c>
      <c r="G10" s="2"/>
      <c r="I10" s="7"/>
    </row>
    <row r="11" customFormat="false" ht="12.75" hidden="false" customHeight="false" outlineLevel="0" collapsed="false">
      <c r="A11" s="6" t="s">
        <v>13</v>
      </c>
      <c r="B11" s="4" t="n">
        <v>1</v>
      </c>
      <c r="C11" s="8" t="n">
        <v>3212191</v>
      </c>
      <c r="D11" s="11" t="s">
        <v>14</v>
      </c>
      <c r="E11" s="11" t="s">
        <v>15</v>
      </c>
      <c r="F11" s="10" t="n">
        <v>201</v>
      </c>
      <c r="G11" s="2"/>
      <c r="I11" s="7"/>
    </row>
    <row r="12" customFormat="false" ht="12.75" hidden="false" customHeight="false" outlineLevel="0" collapsed="false">
      <c r="A12" s="7" t="s">
        <v>16</v>
      </c>
      <c r="B12" s="4" t="n">
        <v>1</v>
      </c>
      <c r="C12" s="8" t="n">
        <v>4992444</v>
      </c>
      <c r="D12" s="9" t="s">
        <v>17</v>
      </c>
      <c r="E12" s="9" t="s">
        <v>18</v>
      </c>
      <c r="F12" s="10" t="n">
        <v>150</v>
      </c>
      <c r="G12" s="2"/>
      <c r="I12" s="7"/>
    </row>
    <row r="13" customFormat="false" ht="12.75" hidden="false" customHeight="false" outlineLevel="0" collapsed="false">
      <c r="A13" s="7" t="s">
        <v>19</v>
      </c>
      <c r="B13" s="4" t="n">
        <v>1</v>
      </c>
      <c r="C13" s="8" t="n">
        <v>6375557</v>
      </c>
      <c r="D13" s="9" t="s">
        <v>20</v>
      </c>
      <c r="E13" s="9" t="s">
        <v>21</v>
      </c>
      <c r="F13" s="10" t="n">
        <v>150</v>
      </c>
      <c r="G13" s="2"/>
      <c r="I13" s="7"/>
    </row>
    <row r="14" customFormat="false" ht="12.75" hidden="false" customHeight="false" outlineLevel="0" collapsed="false">
      <c r="A14" s="6" t="s">
        <v>22</v>
      </c>
      <c r="B14" s="4" t="n">
        <v>1</v>
      </c>
      <c r="C14" s="8" t="n">
        <v>7296649</v>
      </c>
      <c r="D14" s="12" t="s">
        <v>23</v>
      </c>
      <c r="E14" s="12" t="s">
        <v>24</v>
      </c>
      <c r="F14" s="10" t="n">
        <v>235</v>
      </c>
      <c r="G14" s="2"/>
      <c r="I14" s="7"/>
    </row>
    <row r="15" customFormat="false" ht="12.75" hidden="false" customHeight="false" outlineLevel="0" collapsed="false">
      <c r="A15" s="7" t="s">
        <v>25</v>
      </c>
      <c r="B15" s="4" t="n">
        <v>1</v>
      </c>
      <c r="C15" s="8" t="n">
        <v>8192951</v>
      </c>
      <c r="D15" s="12" t="s">
        <v>26</v>
      </c>
      <c r="E15" s="12" t="s">
        <v>27</v>
      </c>
      <c r="F15" s="10" t="n">
        <v>241</v>
      </c>
      <c r="G15" s="2"/>
      <c r="I15" s="7"/>
    </row>
    <row r="16" customFormat="false" ht="12.75" hidden="false" customHeight="false" outlineLevel="0" collapsed="false">
      <c r="A16" s="6" t="s">
        <v>28</v>
      </c>
      <c r="B16" s="4" t="n">
        <v>1</v>
      </c>
      <c r="C16" s="8" t="n">
        <v>9887359</v>
      </c>
      <c r="D16" s="12" t="s">
        <v>29</v>
      </c>
      <c r="E16" s="12" t="s">
        <v>30</v>
      </c>
      <c r="F16" s="10" t="n">
        <v>142</v>
      </c>
      <c r="G16" s="2"/>
      <c r="I16" s="7"/>
    </row>
    <row r="17" customFormat="false" ht="12.75" hidden="false" customHeight="false" outlineLevel="0" collapsed="false">
      <c r="A17" s="7" t="s">
        <v>31</v>
      </c>
      <c r="B17" s="4" t="n">
        <v>1</v>
      </c>
      <c r="C17" s="8" t="n">
        <v>11362151</v>
      </c>
      <c r="D17" s="9" t="s">
        <v>32</v>
      </c>
      <c r="E17" s="9" t="s">
        <v>33</v>
      </c>
      <c r="F17" s="10" t="n">
        <v>180</v>
      </c>
      <c r="G17" s="2"/>
      <c r="I17" s="7"/>
    </row>
    <row r="18" customFormat="false" ht="12.75" hidden="false" customHeight="false" outlineLevel="0" collapsed="false">
      <c r="A18" s="6" t="s">
        <v>34</v>
      </c>
      <c r="B18" s="4" t="n">
        <v>1</v>
      </c>
      <c r="C18" s="8" t="n">
        <v>15926702</v>
      </c>
      <c r="D18" s="3" t="s">
        <v>35</v>
      </c>
      <c r="E18" s="3" t="s">
        <v>36</v>
      </c>
      <c r="F18" s="10" t="n">
        <v>146</v>
      </c>
      <c r="G18" s="2"/>
      <c r="I18" s="7"/>
    </row>
    <row r="19" customFormat="false" ht="12.75" hidden="false" customHeight="false" outlineLevel="0" collapsed="false">
      <c r="A19" s="7" t="s">
        <v>37</v>
      </c>
      <c r="B19" s="4" t="n">
        <v>1</v>
      </c>
      <c r="C19" s="8" t="n">
        <v>18153083</v>
      </c>
      <c r="D19" s="13" t="s">
        <v>38</v>
      </c>
      <c r="E19" s="14" t="s">
        <v>39</v>
      </c>
      <c r="F19" s="10" t="n">
        <v>181</v>
      </c>
      <c r="G19" s="2"/>
      <c r="I19" s="7"/>
    </row>
    <row r="20" customFormat="false" ht="12.75" hidden="false" customHeight="false" outlineLevel="0" collapsed="false">
      <c r="A20" s="6" t="s">
        <v>40</v>
      </c>
      <c r="B20" s="4" t="n">
        <v>1</v>
      </c>
      <c r="C20" s="8" t="n">
        <v>20633251</v>
      </c>
      <c r="D20" s="11" t="s">
        <v>41</v>
      </c>
      <c r="E20" s="11" t="s">
        <v>42</v>
      </c>
      <c r="F20" s="10" t="n">
        <v>180</v>
      </c>
      <c r="G20" s="2"/>
      <c r="I20" s="7"/>
    </row>
    <row r="21" customFormat="false" ht="12.75" hidden="false" customHeight="false" outlineLevel="0" collapsed="false">
      <c r="A21" s="7" t="s">
        <v>43</v>
      </c>
      <c r="B21" s="4" t="n">
        <v>1</v>
      </c>
      <c r="C21" s="8" t="n">
        <v>21888056</v>
      </c>
      <c r="D21" s="9" t="s">
        <v>44</v>
      </c>
      <c r="E21" s="9" t="s">
        <v>45</v>
      </c>
      <c r="F21" s="10" t="n">
        <v>123</v>
      </c>
      <c r="G21" s="2"/>
      <c r="I21" s="7"/>
    </row>
    <row r="22" customFormat="false" ht="12.75" hidden="false" customHeight="false" outlineLevel="0" collapsed="false">
      <c r="A22" s="7" t="s">
        <v>46</v>
      </c>
      <c r="B22" s="4" t="n">
        <v>1</v>
      </c>
      <c r="C22" s="8" t="n">
        <v>22979476</v>
      </c>
      <c r="D22" s="14" t="s">
        <v>47</v>
      </c>
      <c r="E22" s="14" t="s">
        <v>48</v>
      </c>
      <c r="F22" s="10" t="n">
        <v>134</v>
      </c>
      <c r="G22" s="2"/>
      <c r="I22" s="7"/>
    </row>
    <row r="23" customFormat="false" ht="12.75" hidden="false" customHeight="false" outlineLevel="0" collapsed="false">
      <c r="A23" s="6" t="s">
        <v>49</v>
      </c>
      <c r="B23" s="4" t="n">
        <v>1</v>
      </c>
      <c r="C23" s="8" t="n">
        <v>24374008</v>
      </c>
      <c r="D23" s="11" t="s">
        <v>50</v>
      </c>
      <c r="E23" s="11" t="s">
        <v>51</v>
      </c>
      <c r="F23" s="10" t="n">
        <v>196</v>
      </c>
      <c r="G23" s="2"/>
      <c r="I23" s="7"/>
    </row>
    <row r="24" customFormat="false" ht="12.75" hidden="false" customHeight="false" outlineLevel="0" collapsed="false">
      <c r="A24" s="6" t="s">
        <v>52</v>
      </c>
      <c r="B24" s="4" t="n">
        <v>1</v>
      </c>
      <c r="C24" s="8" t="n">
        <v>25827433</v>
      </c>
      <c r="D24" s="11" t="s">
        <v>53</v>
      </c>
      <c r="E24" s="11" t="s">
        <v>54</v>
      </c>
      <c r="F24" s="10" t="n">
        <v>221</v>
      </c>
      <c r="G24" s="2"/>
      <c r="I24" s="7"/>
    </row>
    <row r="25" customFormat="false" ht="12.75" hidden="false" customHeight="false" outlineLevel="0" collapsed="false">
      <c r="A25" s="7" t="s">
        <v>55</v>
      </c>
      <c r="B25" s="4" t="n">
        <v>1</v>
      </c>
      <c r="C25" s="8" t="n">
        <v>27088847</v>
      </c>
      <c r="D25" s="14" t="s">
        <v>56</v>
      </c>
      <c r="E25" s="14" t="s">
        <v>57</v>
      </c>
      <c r="F25" s="10" t="n">
        <v>192</v>
      </c>
      <c r="G25" s="2"/>
      <c r="I25" s="7"/>
    </row>
    <row r="26" customFormat="false" ht="12.75" hidden="false" customHeight="false" outlineLevel="0" collapsed="false">
      <c r="A26" s="6" t="s">
        <v>58</v>
      </c>
      <c r="B26" s="4" t="n">
        <v>1</v>
      </c>
      <c r="C26" s="8" t="n">
        <v>29016886</v>
      </c>
      <c r="D26" s="12" t="s">
        <v>59</v>
      </c>
      <c r="E26" s="12" t="s">
        <v>60</v>
      </c>
      <c r="F26" s="10" t="n">
        <v>157</v>
      </c>
      <c r="G26" s="2"/>
      <c r="I26" s="7"/>
    </row>
    <row r="27" customFormat="false" ht="12.75" hidden="false" customHeight="false" outlineLevel="0" collapsed="false">
      <c r="A27" s="6" t="s">
        <v>61</v>
      </c>
      <c r="B27" s="4" t="n">
        <v>2</v>
      </c>
      <c r="C27" s="8" t="n">
        <v>208178</v>
      </c>
      <c r="D27" s="12" t="s">
        <v>62</v>
      </c>
      <c r="E27" s="12" t="s">
        <v>63</v>
      </c>
      <c r="F27" s="10" t="n">
        <v>227</v>
      </c>
      <c r="G27" s="2"/>
      <c r="I27" s="7"/>
    </row>
    <row r="28" customFormat="false" ht="12.75" hidden="false" customHeight="false" outlineLevel="0" collapsed="false">
      <c r="A28" s="7" t="s">
        <v>64</v>
      </c>
      <c r="B28" s="4" t="n">
        <v>2</v>
      </c>
      <c r="C28" s="8" t="n">
        <v>897197</v>
      </c>
      <c r="D28" s="12" t="s">
        <v>65</v>
      </c>
      <c r="E28" s="12" t="s">
        <v>66</v>
      </c>
      <c r="F28" s="10" t="n">
        <v>191</v>
      </c>
      <c r="G28" s="2"/>
      <c r="I28" s="7"/>
    </row>
    <row r="29" customFormat="false" ht="12.75" hidden="false" customHeight="false" outlineLevel="0" collapsed="false">
      <c r="A29" s="6" t="s">
        <v>67</v>
      </c>
      <c r="B29" s="4" t="n">
        <v>2</v>
      </c>
      <c r="C29" s="8" t="n">
        <v>2457014</v>
      </c>
      <c r="D29" s="12" t="s">
        <v>68</v>
      </c>
      <c r="E29" s="12" t="s">
        <v>69</v>
      </c>
      <c r="F29" s="10" t="n">
        <v>180</v>
      </c>
      <c r="G29" s="2"/>
      <c r="I29" s="7"/>
    </row>
    <row r="30" customFormat="false" ht="12.75" hidden="false" customHeight="false" outlineLevel="0" collapsed="false">
      <c r="A30" s="7" t="s">
        <v>70</v>
      </c>
      <c r="B30" s="4" t="n">
        <v>2</v>
      </c>
      <c r="C30" s="8" t="n">
        <v>6280231</v>
      </c>
      <c r="D30" s="15" t="s">
        <v>71</v>
      </c>
      <c r="E30" s="15" t="s">
        <v>72</v>
      </c>
      <c r="F30" s="10" t="n">
        <v>290</v>
      </c>
      <c r="G30" s="2"/>
      <c r="I30" s="7"/>
    </row>
    <row r="31" customFormat="false" ht="12.75" hidden="false" customHeight="false" outlineLevel="0" collapsed="false">
      <c r="A31" s="6" t="s">
        <v>73</v>
      </c>
      <c r="B31" s="4" t="n">
        <v>2</v>
      </c>
      <c r="C31" s="8" t="n">
        <v>8685521</v>
      </c>
      <c r="D31" s="11" t="s">
        <v>74</v>
      </c>
      <c r="E31" s="11" t="s">
        <v>75</v>
      </c>
      <c r="F31" s="10" t="n">
        <v>158</v>
      </c>
      <c r="G31" s="2"/>
      <c r="I31" s="7"/>
    </row>
    <row r="32" customFormat="false" ht="12.75" hidden="false" customHeight="false" outlineLevel="0" collapsed="false">
      <c r="A32" s="6" t="s">
        <v>76</v>
      </c>
      <c r="B32" s="4" t="n">
        <v>2</v>
      </c>
      <c r="C32" s="8" t="n">
        <v>11095452</v>
      </c>
      <c r="D32" s="12" t="s">
        <v>77</v>
      </c>
      <c r="E32" s="12" t="s">
        <v>78</v>
      </c>
      <c r="F32" s="10" t="n">
        <v>144</v>
      </c>
      <c r="G32" s="2"/>
      <c r="I32" s="7"/>
    </row>
    <row r="33" customFormat="false" ht="12.75" hidden="false" customHeight="false" outlineLevel="0" collapsed="false">
      <c r="A33" s="7" t="s">
        <v>79</v>
      </c>
      <c r="B33" s="4" t="n">
        <v>2</v>
      </c>
      <c r="C33" s="8" t="n">
        <v>11951653</v>
      </c>
      <c r="D33" s="16" t="s">
        <v>80</v>
      </c>
      <c r="E33" s="17" t="s">
        <v>81</v>
      </c>
      <c r="F33" s="18" t="n">
        <v>182</v>
      </c>
      <c r="G33" s="2"/>
      <c r="I33" s="7"/>
    </row>
    <row r="34" customFormat="false" ht="12.75" hidden="false" customHeight="false" outlineLevel="0" collapsed="false">
      <c r="A34" s="6" t="s">
        <v>82</v>
      </c>
      <c r="B34" s="4" t="n">
        <v>2</v>
      </c>
      <c r="C34" s="8" t="n">
        <v>13192607</v>
      </c>
      <c r="D34" s="12" t="s">
        <v>83</v>
      </c>
      <c r="E34" s="12" t="s">
        <v>84</v>
      </c>
      <c r="F34" s="10" t="n">
        <v>251</v>
      </c>
      <c r="G34" s="2"/>
      <c r="I34" s="7"/>
    </row>
    <row r="35" customFormat="false" ht="12.75" hidden="false" customHeight="false" outlineLevel="0" collapsed="false">
      <c r="A35" s="7" t="s">
        <v>85</v>
      </c>
      <c r="B35" s="4" t="n">
        <v>2</v>
      </c>
      <c r="C35" s="8" t="n">
        <v>16199330</v>
      </c>
      <c r="D35" s="12" t="s">
        <v>86</v>
      </c>
      <c r="E35" s="12" t="s">
        <v>87</v>
      </c>
      <c r="F35" s="10" t="n">
        <v>199</v>
      </c>
      <c r="G35" s="2"/>
      <c r="I35" s="7"/>
    </row>
    <row r="36" customFormat="false" ht="12.75" hidden="false" customHeight="false" outlineLevel="0" collapsed="false">
      <c r="A36" s="6" t="s">
        <v>88</v>
      </c>
      <c r="B36" s="4" t="n">
        <v>2</v>
      </c>
      <c r="C36" s="8" t="n">
        <v>18019832</v>
      </c>
      <c r="D36" s="12" t="s">
        <v>89</v>
      </c>
      <c r="E36" s="12" t="s">
        <v>90</v>
      </c>
      <c r="F36" s="10" t="n">
        <v>299</v>
      </c>
      <c r="G36" s="2"/>
      <c r="I36" s="7"/>
    </row>
    <row r="37" customFormat="false" ht="12.75" hidden="false" customHeight="false" outlineLevel="0" collapsed="false">
      <c r="A37" s="6" t="s">
        <v>91</v>
      </c>
      <c r="B37" s="4" t="n">
        <v>2</v>
      </c>
      <c r="C37" s="8" t="n">
        <v>19632943</v>
      </c>
      <c r="D37" s="12" t="s">
        <v>92</v>
      </c>
      <c r="E37" s="12" t="s">
        <v>93</v>
      </c>
      <c r="F37" s="10" t="n">
        <v>248</v>
      </c>
      <c r="G37" s="2"/>
      <c r="I37" s="7"/>
    </row>
    <row r="38" customFormat="false" ht="12.75" hidden="false" customHeight="false" outlineLevel="0" collapsed="false">
      <c r="A38" s="6" t="s">
        <v>94</v>
      </c>
      <c r="B38" s="4" t="n">
        <v>3</v>
      </c>
      <c r="C38" s="8" t="n">
        <v>786303</v>
      </c>
      <c r="D38" s="12" t="s">
        <v>95</v>
      </c>
      <c r="E38" s="12" t="s">
        <v>96</v>
      </c>
      <c r="F38" s="10" t="n">
        <v>166</v>
      </c>
      <c r="G38" s="2"/>
      <c r="I38" s="7"/>
    </row>
    <row r="39" customFormat="false" ht="12.75" hidden="false" customHeight="false" outlineLevel="0" collapsed="false">
      <c r="A39" s="7" t="s">
        <v>97</v>
      </c>
      <c r="B39" s="4" t="n">
        <v>3</v>
      </c>
      <c r="C39" s="8" t="n">
        <v>1514825</v>
      </c>
      <c r="D39" s="19" t="s">
        <v>98</v>
      </c>
      <c r="E39" s="20" t="s">
        <v>99</v>
      </c>
      <c r="F39" s="21" t="n">
        <f aca="false">1514976-1514825</f>
        <v>151</v>
      </c>
      <c r="G39" s="2"/>
      <c r="I39" s="7"/>
    </row>
    <row r="40" customFormat="false" ht="12.75" hidden="false" customHeight="false" outlineLevel="0" collapsed="false">
      <c r="A40" s="6" t="s">
        <v>100</v>
      </c>
      <c r="B40" s="4" t="n">
        <v>3</v>
      </c>
      <c r="C40" s="8" t="n">
        <v>3963391</v>
      </c>
      <c r="D40" s="12" t="s">
        <v>101</v>
      </c>
      <c r="E40" s="12" t="s">
        <v>102</v>
      </c>
      <c r="F40" s="10" t="n">
        <v>110</v>
      </c>
      <c r="G40" s="2"/>
      <c r="I40" s="7"/>
    </row>
    <row r="41" customFormat="false" ht="12.75" hidden="false" customHeight="false" outlineLevel="0" collapsed="false">
      <c r="A41" s="7" t="s">
        <v>103</v>
      </c>
      <c r="B41" s="4" t="n">
        <v>3</v>
      </c>
      <c r="C41" s="8" t="n">
        <v>5754608</v>
      </c>
      <c r="D41" s="12" t="s">
        <v>104</v>
      </c>
      <c r="E41" s="12" t="s">
        <v>105</v>
      </c>
      <c r="F41" s="10" t="n">
        <v>129</v>
      </c>
      <c r="G41" s="2"/>
      <c r="I41" s="7"/>
    </row>
    <row r="42" customFormat="false" ht="12.75" hidden="false" customHeight="false" outlineLevel="0" collapsed="false">
      <c r="A42" s="6" t="s">
        <v>106</v>
      </c>
      <c r="B42" s="4" t="n">
        <v>3</v>
      </c>
      <c r="C42" s="8" t="n">
        <v>8808167</v>
      </c>
      <c r="D42" s="12" t="s">
        <v>107</v>
      </c>
      <c r="E42" s="12" t="s">
        <v>108</v>
      </c>
      <c r="F42" s="10" t="n">
        <v>171</v>
      </c>
      <c r="G42" s="2"/>
      <c r="I42" s="7"/>
    </row>
    <row r="43" customFormat="false" ht="12.75" hidden="false" customHeight="false" outlineLevel="0" collapsed="false">
      <c r="A43" s="7" t="s">
        <v>109</v>
      </c>
      <c r="B43" s="4" t="n">
        <v>3</v>
      </c>
      <c r="C43" s="8" t="n">
        <v>9860185</v>
      </c>
      <c r="D43" s="9" t="s">
        <v>110</v>
      </c>
      <c r="E43" s="9" t="s">
        <v>111</v>
      </c>
      <c r="F43" s="10" t="n">
        <v>300</v>
      </c>
      <c r="G43" s="2"/>
      <c r="I43" s="7"/>
    </row>
    <row r="44" customFormat="false" ht="12.75" hidden="false" customHeight="false" outlineLevel="0" collapsed="false">
      <c r="A44" s="6" t="s">
        <v>112</v>
      </c>
      <c r="B44" s="4" t="n">
        <v>3</v>
      </c>
      <c r="C44" s="8" t="n">
        <v>11208231</v>
      </c>
      <c r="D44" s="12" t="s">
        <v>113</v>
      </c>
      <c r="E44" s="12" t="s">
        <v>114</v>
      </c>
      <c r="F44" s="10" t="n">
        <v>173</v>
      </c>
      <c r="G44" s="2"/>
      <c r="I44" s="7"/>
    </row>
    <row r="45" customFormat="false" ht="12.75" hidden="false" customHeight="false" outlineLevel="0" collapsed="false">
      <c r="A45" s="6" t="s">
        <v>115</v>
      </c>
      <c r="B45" s="4" t="n">
        <v>3</v>
      </c>
      <c r="C45" s="8" t="n">
        <v>17282665</v>
      </c>
      <c r="D45" s="12" t="s">
        <v>116</v>
      </c>
      <c r="E45" s="12" t="s">
        <v>117</v>
      </c>
      <c r="F45" s="10" t="n">
        <v>179</v>
      </c>
      <c r="G45" s="2"/>
      <c r="I45" s="7"/>
    </row>
    <row r="46" customFormat="false" ht="12.75" hidden="false" customHeight="false" outlineLevel="0" collapsed="false">
      <c r="A46" s="7" t="s">
        <v>118</v>
      </c>
      <c r="B46" s="4" t="n">
        <v>3</v>
      </c>
      <c r="C46" s="8" t="n">
        <v>18406066</v>
      </c>
      <c r="D46" s="12" t="s">
        <v>119</v>
      </c>
      <c r="E46" s="12" t="s">
        <v>120</v>
      </c>
      <c r="F46" s="10" t="n">
        <v>209</v>
      </c>
      <c r="G46" s="2"/>
      <c r="I46" s="7"/>
    </row>
    <row r="47" customFormat="false" ht="12.75" hidden="false" customHeight="false" outlineLevel="0" collapsed="false">
      <c r="A47" s="7" t="s">
        <v>121</v>
      </c>
      <c r="B47" s="4" t="n">
        <v>3</v>
      </c>
      <c r="C47" s="8" t="n">
        <v>19835420</v>
      </c>
      <c r="D47" s="3" t="s">
        <v>122</v>
      </c>
      <c r="E47" s="3" t="s">
        <v>123</v>
      </c>
      <c r="F47" s="10" t="n">
        <v>140</v>
      </c>
      <c r="G47" s="2"/>
      <c r="I47" s="7"/>
    </row>
    <row r="48" customFormat="false" ht="12.75" hidden="false" customHeight="false" outlineLevel="0" collapsed="false">
      <c r="A48" s="6" t="s">
        <v>124</v>
      </c>
      <c r="B48" s="4" t="n">
        <v>3</v>
      </c>
      <c r="C48" s="8" t="n">
        <v>21387949</v>
      </c>
      <c r="D48" s="12" t="s">
        <v>125</v>
      </c>
      <c r="E48" s="12" t="s">
        <v>126</v>
      </c>
      <c r="F48" s="10" t="n">
        <v>267</v>
      </c>
      <c r="G48" s="2"/>
      <c r="I48" s="7"/>
    </row>
    <row r="49" customFormat="false" ht="12.75" hidden="false" customHeight="false" outlineLevel="0" collapsed="false">
      <c r="A49" s="7" t="s">
        <v>127</v>
      </c>
      <c r="B49" s="4" t="n">
        <v>3</v>
      </c>
      <c r="C49" s="8" t="n">
        <v>23449179</v>
      </c>
      <c r="D49" s="19" t="s">
        <v>128</v>
      </c>
      <c r="E49" s="20" t="s">
        <v>129</v>
      </c>
      <c r="F49" s="21" t="n">
        <f aca="false">23449394-23449179</f>
        <v>215</v>
      </c>
      <c r="G49" s="2"/>
      <c r="I49" s="7"/>
    </row>
    <row r="50" customFormat="false" ht="12.75" hidden="false" customHeight="false" outlineLevel="0" collapsed="false">
      <c r="A50" s="6" t="s">
        <v>130</v>
      </c>
      <c r="B50" s="4" t="n">
        <v>4</v>
      </c>
      <c r="C50" s="8" t="n">
        <v>89498</v>
      </c>
      <c r="D50" s="12" t="s">
        <v>131</v>
      </c>
      <c r="E50" s="12" t="s">
        <v>132</v>
      </c>
      <c r="F50" s="10" t="n">
        <v>161</v>
      </c>
      <c r="G50" s="2"/>
      <c r="I50" s="7"/>
    </row>
    <row r="51" customFormat="false" ht="12.75" hidden="false" customHeight="false" outlineLevel="0" collapsed="false">
      <c r="A51" s="6" t="s">
        <v>133</v>
      </c>
      <c r="B51" s="4" t="n">
        <v>4</v>
      </c>
      <c r="C51" s="8" t="n">
        <v>407010</v>
      </c>
      <c r="D51" s="12" t="s">
        <v>134</v>
      </c>
      <c r="E51" s="12" t="s">
        <v>135</v>
      </c>
      <c r="F51" s="10" t="n">
        <v>202</v>
      </c>
      <c r="G51" s="2"/>
      <c r="I51" s="7"/>
    </row>
    <row r="52" customFormat="false" ht="12.75" hidden="false" customHeight="false" outlineLevel="0" collapsed="false">
      <c r="A52" s="7" t="s">
        <v>136</v>
      </c>
      <c r="B52" s="4" t="n">
        <v>4</v>
      </c>
      <c r="C52" s="8" t="n">
        <v>2575724</v>
      </c>
      <c r="D52" s="22" t="s">
        <v>137</v>
      </c>
      <c r="E52" s="22" t="s">
        <v>138</v>
      </c>
      <c r="F52" s="10" t="n">
        <v>224</v>
      </c>
      <c r="G52" s="2"/>
      <c r="I52" s="7"/>
    </row>
    <row r="53" customFormat="false" ht="12.75" hidden="false" customHeight="false" outlineLevel="0" collapsed="false">
      <c r="A53" s="6" t="s">
        <v>139</v>
      </c>
      <c r="B53" s="4" t="n">
        <v>4</v>
      </c>
      <c r="C53" s="8" t="n">
        <v>5628810</v>
      </c>
      <c r="D53" s="12" t="s">
        <v>140</v>
      </c>
      <c r="E53" s="12" t="s">
        <v>141</v>
      </c>
      <c r="F53" s="10" t="n">
        <v>157</v>
      </c>
      <c r="G53" s="2"/>
      <c r="I53" s="7"/>
    </row>
    <row r="54" customFormat="false" ht="12.75" hidden="false" customHeight="false" outlineLevel="0" collapsed="false">
      <c r="A54" s="6" t="s">
        <v>142</v>
      </c>
      <c r="B54" s="4" t="n">
        <v>4</v>
      </c>
      <c r="C54" s="8" t="n">
        <v>7549254</v>
      </c>
      <c r="D54" s="12" t="s">
        <v>143</v>
      </c>
      <c r="E54" s="12" t="s">
        <v>144</v>
      </c>
      <c r="F54" s="10" t="n">
        <v>217</v>
      </c>
      <c r="G54" s="2"/>
      <c r="I54" s="7"/>
    </row>
    <row r="55" customFormat="false" ht="12.75" hidden="false" customHeight="false" outlineLevel="0" collapsed="false">
      <c r="A55" s="6" t="s">
        <v>145</v>
      </c>
      <c r="B55" s="4" t="n">
        <v>4</v>
      </c>
      <c r="C55" s="8" t="n">
        <v>9362588</v>
      </c>
      <c r="D55" s="12" t="s">
        <v>146</v>
      </c>
      <c r="E55" s="12" t="s">
        <v>147</v>
      </c>
      <c r="F55" s="10" t="n">
        <v>174</v>
      </c>
      <c r="G55" s="2"/>
      <c r="I55" s="7"/>
    </row>
    <row r="56" customFormat="false" ht="12.75" hidden="false" customHeight="false" outlineLevel="0" collapsed="false">
      <c r="A56" s="7" t="s">
        <v>148</v>
      </c>
      <c r="B56" s="4" t="n">
        <v>4</v>
      </c>
      <c r="C56" s="8" t="n">
        <v>11524362</v>
      </c>
      <c r="D56" s="19" t="s">
        <v>149</v>
      </c>
      <c r="E56" s="20" t="s">
        <v>150</v>
      </c>
      <c r="F56" s="21" t="n">
        <v>130</v>
      </c>
      <c r="G56" s="2"/>
      <c r="I56" s="7"/>
    </row>
    <row r="57" customFormat="false" ht="12.75" hidden="false" customHeight="false" outlineLevel="0" collapsed="false">
      <c r="A57" s="6" t="s">
        <v>151</v>
      </c>
      <c r="B57" s="4" t="n">
        <v>4</v>
      </c>
      <c r="C57" s="8" t="n">
        <v>11966304</v>
      </c>
      <c r="D57" s="12" t="s">
        <v>152</v>
      </c>
      <c r="E57" s="12" t="s">
        <v>153</v>
      </c>
      <c r="F57" s="10" t="n">
        <v>159</v>
      </c>
      <c r="G57" s="2"/>
      <c r="I57" s="7"/>
    </row>
    <row r="58" customFormat="false" ht="12.75" hidden="false" customHeight="false" outlineLevel="0" collapsed="false">
      <c r="A58" s="6" t="s">
        <v>154</v>
      </c>
      <c r="B58" s="4" t="n">
        <v>4</v>
      </c>
      <c r="C58" s="8" t="n">
        <v>15790523</v>
      </c>
      <c r="D58" s="12" t="s">
        <v>155</v>
      </c>
      <c r="E58" s="12" t="s">
        <v>156</v>
      </c>
      <c r="F58" s="10" t="n">
        <v>235</v>
      </c>
      <c r="G58" s="2"/>
      <c r="I58" s="7"/>
    </row>
    <row r="59" customFormat="false" ht="12.75" hidden="false" customHeight="false" outlineLevel="0" collapsed="false">
      <c r="A59" s="7" t="s">
        <v>157</v>
      </c>
      <c r="B59" s="4" t="n">
        <v>4</v>
      </c>
      <c r="C59" s="8" t="n">
        <v>17261718</v>
      </c>
      <c r="D59" s="3" t="s">
        <v>158</v>
      </c>
      <c r="E59" s="3" t="s">
        <v>159</v>
      </c>
      <c r="F59" s="10" t="n">
        <v>231</v>
      </c>
      <c r="G59" s="2"/>
      <c r="I59" s="7"/>
    </row>
    <row r="60" customFormat="false" ht="12.75" hidden="false" customHeight="false" outlineLevel="0" collapsed="false">
      <c r="A60" s="6" t="s">
        <v>160</v>
      </c>
      <c r="B60" s="4" t="n">
        <v>4</v>
      </c>
      <c r="C60" s="8" t="n">
        <v>18336495</v>
      </c>
      <c r="D60" s="12" t="s">
        <v>161</v>
      </c>
      <c r="E60" s="12" t="s">
        <v>162</v>
      </c>
      <c r="F60" s="10" t="n">
        <v>139</v>
      </c>
      <c r="G60" s="2"/>
      <c r="I60" s="7"/>
    </row>
    <row r="61" customFormat="false" ht="12.75" hidden="false" customHeight="false" outlineLevel="0" collapsed="false">
      <c r="A61" s="7" t="s">
        <v>163</v>
      </c>
      <c r="B61" s="4" t="n">
        <v>5</v>
      </c>
      <c r="C61" s="8" t="n">
        <v>27394</v>
      </c>
      <c r="D61" s="22" t="s">
        <v>164</v>
      </c>
      <c r="E61" s="22" t="s">
        <v>165</v>
      </c>
      <c r="F61" s="10" t="n">
        <v>170</v>
      </c>
      <c r="G61" s="2"/>
      <c r="I61" s="7"/>
    </row>
    <row r="62" customFormat="false" ht="12.75" hidden="false" customHeight="false" outlineLevel="0" collapsed="false">
      <c r="A62" s="6" t="s">
        <v>166</v>
      </c>
      <c r="B62" s="4" t="n">
        <v>5</v>
      </c>
      <c r="C62" s="8" t="n">
        <v>1507104</v>
      </c>
      <c r="D62" s="12" t="s">
        <v>167</v>
      </c>
      <c r="E62" s="12" t="s">
        <v>168</v>
      </c>
      <c r="F62" s="10" t="n">
        <v>120</v>
      </c>
      <c r="G62" s="2"/>
      <c r="I62" s="7"/>
    </row>
    <row r="63" customFormat="false" ht="12.75" hidden="false" customHeight="false" outlineLevel="0" collapsed="false">
      <c r="A63" s="6" t="s">
        <v>169</v>
      </c>
      <c r="B63" s="4" t="n">
        <v>5</v>
      </c>
      <c r="C63" s="8" t="n">
        <v>2770217</v>
      </c>
      <c r="D63" s="12" t="s">
        <v>170</v>
      </c>
      <c r="E63" s="12" t="s">
        <v>171</v>
      </c>
      <c r="F63" s="10" t="n">
        <v>125</v>
      </c>
      <c r="G63" s="2"/>
      <c r="I63" s="7"/>
    </row>
    <row r="64" customFormat="false" ht="12.75" hidden="false" customHeight="false" outlineLevel="0" collapsed="false">
      <c r="A64" s="7" t="s">
        <v>172</v>
      </c>
      <c r="B64" s="4" t="n">
        <v>5</v>
      </c>
      <c r="C64" s="8" t="n">
        <v>4669932</v>
      </c>
      <c r="D64" s="19" t="s">
        <v>173</v>
      </c>
      <c r="E64" s="20" t="s">
        <v>174</v>
      </c>
      <c r="F64" s="21" t="n">
        <v>150</v>
      </c>
      <c r="G64" s="2"/>
      <c r="I64" s="7"/>
    </row>
    <row r="65" customFormat="false" ht="12.75" hidden="false" customHeight="false" outlineLevel="0" collapsed="false">
      <c r="A65" s="6" t="s">
        <v>175</v>
      </c>
      <c r="B65" s="4" t="n">
        <v>5</v>
      </c>
      <c r="C65" s="8" t="n">
        <v>7498509</v>
      </c>
      <c r="D65" s="12" t="s">
        <v>176</v>
      </c>
      <c r="E65" s="12" t="s">
        <v>177</v>
      </c>
      <c r="F65" s="10" t="n">
        <v>221</v>
      </c>
      <c r="G65" s="2"/>
      <c r="I65" s="7"/>
    </row>
    <row r="66" customFormat="false" ht="12.75" hidden="false" customHeight="false" outlineLevel="0" collapsed="false">
      <c r="A66" s="6" t="s">
        <v>178</v>
      </c>
      <c r="B66" s="4" t="n">
        <v>5</v>
      </c>
      <c r="C66" s="8" t="n">
        <v>8428136</v>
      </c>
      <c r="D66" s="12" t="s">
        <v>179</v>
      </c>
      <c r="E66" s="12" t="s">
        <v>180</v>
      </c>
      <c r="F66" s="10" t="n">
        <v>182</v>
      </c>
      <c r="G66" s="2"/>
      <c r="I66" s="7"/>
    </row>
    <row r="67" customFormat="false" ht="12.75" hidden="false" customHeight="false" outlineLevel="0" collapsed="false">
      <c r="A67" s="7" t="s">
        <v>181</v>
      </c>
      <c r="B67" s="4" t="n">
        <v>5</v>
      </c>
      <c r="C67" s="8" t="n">
        <v>12109959</v>
      </c>
      <c r="D67" s="23" t="s">
        <v>182</v>
      </c>
      <c r="E67" s="23" t="s">
        <v>183</v>
      </c>
      <c r="F67" s="21" t="n">
        <v>247</v>
      </c>
      <c r="G67" s="2"/>
      <c r="I67" s="7"/>
    </row>
    <row r="68" customFormat="false" ht="12.75" hidden="false" customHeight="false" outlineLevel="0" collapsed="false">
      <c r="A68" s="6" t="s">
        <v>184</v>
      </c>
      <c r="B68" s="4" t="n">
        <v>5</v>
      </c>
      <c r="C68" s="8" t="n">
        <v>13961058</v>
      </c>
      <c r="D68" s="12" t="s">
        <v>185</v>
      </c>
      <c r="E68" s="12" t="s">
        <v>186</v>
      </c>
      <c r="F68" s="10" t="n">
        <v>248</v>
      </c>
      <c r="G68" s="2"/>
      <c r="I68" s="7"/>
    </row>
    <row r="69" customFormat="false" ht="12.75" hidden="false" customHeight="false" outlineLevel="0" collapsed="false">
      <c r="A69" s="7" t="s">
        <v>187</v>
      </c>
      <c r="B69" s="4" t="n">
        <v>5</v>
      </c>
      <c r="C69" s="8" t="n">
        <v>15461361</v>
      </c>
      <c r="D69" s="22" t="s">
        <v>188</v>
      </c>
      <c r="E69" s="22" t="s">
        <v>189</v>
      </c>
      <c r="F69" s="10" t="n">
        <v>215</v>
      </c>
      <c r="G69" s="2"/>
      <c r="I69" s="7"/>
    </row>
    <row r="70" customFormat="false" ht="12.75" hidden="false" customHeight="false" outlineLevel="0" collapsed="false">
      <c r="A70" s="6" t="s">
        <v>190</v>
      </c>
      <c r="B70" s="4" t="n">
        <v>5</v>
      </c>
      <c r="C70" s="8" t="n">
        <v>17252309</v>
      </c>
      <c r="D70" s="12" t="s">
        <v>191</v>
      </c>
      <c r="E70" s="12" t="s">
        <v>192</v>
      </c>
      <c r="F70" s="10" t="n">
        <v>208</v>
      </c>
      <c r="G70" s="2"/>
      <c r="I70" s="7"/>
    </row>
    <row r="71" customFormat="false" ht="12.75" hidden="false" customHeight="false" outlineLevel="0" collapsed="false">
      <c r="A71" s="6" t="s">
        <v>193</v>
      </c>
      <c r="B71" s="4" t="n">
        <v>5</v>
      </c>
      <c r="C71" s="8" t="n">
        <v>18662765</v>
      </c>
      <c r="D71" s="12" t="s">
        <v>194</v>
      </c>
      <c r="E71" s="12" t="s">
        <v>195</v>
      </c>
      <c r="F71" s="10" t="n">
        <v>265</v>
      </c>
      <c r="G71" s="2"/>
      <c r="I71" s="24"/>
    </row>
    <row r="72" customFormat="false" ht="12.75" hidden="false" customHeight="false" outlineLevel="0" collapsed="false">
      <c r="A72" s="6" t="s">
        <v>196</v>
      </c>
      <c r="B72" s="4" t="n">
        <v>5</v>
      </c>
      <c r="C72" s="8" t="n">
        <v>20037472</v>
      </c>
      <c r="D72" s="23" t="s">
        <v>197</v>
      </c>
      <c r="E72" s="23" t="s">
        <v>198</v>
      </c>
      <c r="F72" s="21" t="n">
        <v>279</v>
      </c>
      <c r="G72" s="2"/>
      <c r="I72" s="7"/>
    </row>
    <row r="73" customFormat="false" ht="12.75" hidden="false" customHeight="false" outlineLevel="0" collapsed="false">
      <c r="A73" s="6" t="s">
        <v>199</v>
      </c>
      <c r="B73" s="4" t="n">
        <v>5</v>
      </c>
      <c r="C73" s="8" t="n">
        <v>21424928</v>
      </c>
      <c r="D73" s="12" t="s">
        <v>200</v>
      </c>
      <c r="E73" s="12" t="s">
        <v>201</v>
      </c>
      <c r="F73" s="10" t="n">
        <v>155</v>
      </c>
      <c r="G73" s="2"/>
      <c r="I73" s="7"/>
    </row>
    <row r="74" customFormat="false" ht="12.75" hidden="false" customHeight="false" outlineLevel="0" collapsed="false">
      <c r="A74" s="7" t="s">
        <v>202</v>
      </c>
      <c r="B74" s="4" t="n">
        <v>5</v>
      </c>
      <c r="C74" s="8" t="n">
        <v>22527623</v>
      </c>
      <c r="D74" s="16" t="s">
        <v>203</v>
      </c>
      <c r="E74" s="17" t="s">
        <v>204</v>
      </c>
      <c r="F74" s="21" t="n">
        <v>205</v>
      </c>
      <c r="G74" s="2"/>
      <c r="I74" s="7"/>
    </row>
    <row r="75" customFormat="false" ht="12.75" hidden="false" customHeight="false" outlineLevel="0" collapsed="false">
      <c r="A75" s="7" t="s">
        <v>205</v>
      </c>
      <c r="B75" s="4" t="n">
        <v>5</v>
      </c>
      <c r="C75" s="8" t="n">
        <v>23879425</v>
      </c>
      <c r="D75" s="16" t="s">
        <v>206</v>
      </c>
      <c r="E75" s="17" t="s">
        <v>207</v>
      </c>
      <c r="F75" s="21" t="n">
        <v>87</v>
      </c>
      <c r="G75" s="2"/>
      <c r="I75" s="7"/>
    </row>
    <row r="76" customFormat="false" ht="12.75" hidden="false" customHeight="false" outlineLevel="0" collapsed="false">
      <c r="A76" s="6" t="s">
        <v>208</v>
      </c>
      <c r="B76" s="4" t="n">
        <v>5</v>
      </c>
      <c r="C76" s="8" t="n">
        <v>25924795</v>
      </c>
      <c r="D76" s="12" t="s">
        <v>209</v>
      </c>
      <c r="E76" s="12" t="s">
        <v>210</v>
      </c>
      <c r="F76" s="10" t="n">
        <v>208</v>
      </c>
      <c r="G76" s="2"/>
      <c r="I76" s="7"/>
    </row>
    <row r="77" customFormat="false" ht="12.75" hidden="false" customHeight="false" outlineLevel="0" collapsed="false">
      <c r="A77" s="7" t="s">
        <v>211</v>
      </c>
      <c r="B77" s="4" t="n">
        <v>5</v>
      </c>
      <c r="C77" s="8" t="n">
        <v>26983961</v>
      </c>
      <c r="D77" s="3" t="s">
        <v>212</v>
      </c>
      <c r="E77" s="3" t="s">
        <v>213</v>
      </c>
      <c r="F77" s="10" t="n">
        <v>195</v>
      </c>
      <c r="I77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3:04:51Z</dcterms:created>
  <dc:creator>NAP</dc:creator>
  <dc:description/>
  <dc:language>en-US</dc:language>
  <cp:lastModifiedBy>Olivier Loudet</cp:lastModifiedBy>
  <cp:lastPrinted>2001-09-23T14:42:02Z</cp:lastPrinted>
  <dcterms:modified xsi:type="dcterms:W3CDTF">2008-02-22T09:06:42Z</dcterms:modified>
  <cp:revision>0</cp:revision>
  <dc:subject/>
  <dc:title/>
</cp:coreProperties>
</file>